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к реш.5 Совета 26.11.15 " sheetId="1" state="visible" r:id="rId2"/>
  </sheets>
  <definedNames>
    <definedName function="false" hidden="false" localSheetId="0" name="_xlnm.Print_Area" vbProcedure="false">'Прил.к реш.5 Совета 26.11.15 '!$A$1:$K$25</definedName>
    <definedName function="false" hidden="false" localSheetId="0" name="_xlnm.Print_Titles" vbProcedure="false">'Прил.к реш.5 Совета 26.11.15 '!$6:$8</definedName>
    <definedName function="false" hidden="false" localSheetId="0" name="Z_15203B7C_A443_4FCE_AB64_06D048E9777A__wvu_Cols" vbProcedure="false">#REF!</definedName>
    <definedName function="false" hidden="false" localSheetId="0" name="Z_15203B7C_A443_4FCE_AB64_06D048E9777A__wvu_PrintArea" vbProcedure="false">'Прил.к реш.5 Совета 26.11.15 '!$A$4:$K$22</definedName>
    <definedName function="false" hidden="false" localSheetId="0" name="Z_179C7727_433D_441B_8BB2_32AB2001DF14__wvu_Cols" vbProcedure="false">#REF!</definedName>
    <definedName function="false" hidden="false" localSheetId="0" name="Z_179C7727_433D_441B_8BB2_32AB2001DF14__wvu_PrintArea" vbProcedure="false">'Прил.к реш.5 Совета 26.11.15 '!$A$4:$K$22</definedName>
    <definedName function="false" hidden="false" localSheetId="0" name="Z_25F8C11C_2B19_483F_9770_2C98691DE850__wvu_Cols" vbProcedure="false">#REF!</definedName>
    <definedName function="false" hidden="false" localSheetId="0" name="Z_25F8C11C_2B19_483F_9770_2C98691DE850__wvu_PrintArea" vbProcedure="false">'Прил.к реш.5 Совета 26.11.15 '!$A$4:$K$22</definedName>
    <definedName function="false" hidden="false" localSheetId="0" name="Z_4D6B7F41_8451_4724_B830_023BA32254C8__wvu_Cols" vbProcedure="false">#REF!</definedName>
    <definedName function="false" hidden="false" localSheetId="0" name="Z_4D6B7F41_8451_4724_B830_023BA32254C8__wvu_PrintArea" vbProcedure="false">'Прил.к реш.5 Совета 26.11.15 '!$A$4:$K$25</definedName>
    <definedName function="false" hidden="false" localSheetId="0" name="Z_4D6B7F41_8451_4724_B830_023BA32254C8__wvu_PrintTitles" vbProcedure="false">'Прил.к реш.5 Совета 26.11.15 '!$6:$10</definedName>
    <definedName function="false" hidden="false" localSheetId="0" name="Z_57A1A553_7F4C_4FCB_8338_75EF7D30EC2C__wvu_Cols" vbProcedure="false">#REF!</definedName>
    <definedName function="false" hidden="false" localSheetId="0" name="Z_57A1A553_7F4C_4FCB_8338_75EF7D30EC2C__wvu_PrintArea" vbProcedure="false">'Прил.к реш.5 Совета 26.11.15 '!$A$4:$K$25</definedName>
    <definedName function="false" hidden="false" localSheetId="0" name="Z_733C69B2_84CB_46E4_82B8_BE2B1F3FFA5E__wvu_Cols" vbProcedure="false">#REF!</definedName>
    <definedName function="false" hidden="false" localSheetId="0" name="Z_733C69B2_84CB_46E4_82B8_BE2B1F3FFA5E__wvu_PrintArea" vbProcedure="false">'Прил.к реш.5 Совета 26.11.15 '!$A$4:$K$22</definedName>
    <definedName function="false" hidden="false" localSheetId="0" name="Z_752F6DC4_8ED3_4B01_BCED_3EB9BC1410F1__wvu_PrintArea" vbProcedure="false">'Прил.к реш.5 Совета 26.11.15 '!$A$4:$K$25</definedName>
    <definedName function="false" hidden="false" localSheetId="0" name="Z_752F6DC4_8ED3_4B01_BCED_3EB9BC1410F1__wvu_PrintTitles" vbProcedure="false">'Прил.к реш.5 Совета 26.11.15 '!$6:$8</definedName>
    <definedName function="false" hidden="false" localSheetId="0" name="Z_8237B0DD_98F6_42A1_A74F_EFCFF819300E__wvu_Cols" vbProcedure="false">#REF!</definedName>
    <definedName function="false" hidden="false" localSheetId="0" name="Z_8237B0DD_98F6_42A1_A74F_EFCFF819300E__wvu_PrintArea" vbProcedure="false">'Прил.к реш.5 Совета 26.11.15 '!$A$4:$K$25</definedName>
    <definedName function="false" hidden="false" localSheetId="0" name="Z_93C00DB4_15D6_4344_A7B4_4474F7A9AEDE__wvu_Cols" vbProcedure="false">#REF!</definedName>
    <definedName function="false" hidden="false" localSheetId="0" name="Z_93C00DB4_15D6_4344_A7B4_4474F7A9AEDE__wvu_PrintArea" vbProcedure="false">'Прил.к реш.5 Совета 26.11.15 '!$A$4:$K$22</definedName>
    <definedName function="false" hidden="false" localSheetId="0" name="Z_97C08C24_087D_4DE7_90C8_4EF40E06D886__wvu_Cols" vbProcedure="false">#REF!</definedName>
    <definedName function="false" hidden="false" localSheetId="0" name="Z_97C08C24_087D_4DE7_90C8_4EF40E06D886__wvu_PrintArea" vbProcedure="false">'Прил.к реш.5 Совета 26.11.15 '!$A$4:$K$25</definedName>
    <definedName function="false" hidden="false" localSheetId="0" name="Z_97C08C24_087D_4DE7_90C8_4EF40E06D886__wvu_PrintTitles" vbProcedure="false">'Прил.к реш.5 Совета 26.11.15 '!$6:$8</definedName>
    <definedName function="false" hidden="false" localSheetId="0" name="Z_A4C7B7D6_A1C0_44F6_9D06_1F89C05553C8__wvu_PrintArea" vbProcedure="false">'Прил.к реш.5 Совета 26.11.15 '!$A$4:$K$25</definedName>
    <definedName function="false" hidden="false" localSheetId="0" name="Z_A4C7B7D6_A1C0_44F6_9D06_1F89C05553C8__wvu_PrintTitles" vbProcedure="false">'Прил.к реш.5 Совета 26.11.15 '!$6:$8</definedName>
    <definedName function="false" hidden="false" localSheetId="0" name="Z_B4224F55_365E_4164_9671_02BCE45BC22D__wvu_PrintArea" vbProcedure="false">'Прил.к реш.5 Совета 26.11.15 '!$A$4:$K$25</definedName>
    <definedName function="false" hidden="false" localSheetId="0" name="Z_B4224F55_365E_4164_9671_02BCE45BC22D__wvu_PrintTitles" vbProcedure="false">'Прил.к реш.5 Совета 26.11.15 '!$6:$8</definedName>
    <definedName function="false" hidden="false" localSheetId="0" name="Z_C5E77443_10D4_4EFB_AAE9_32C783AC956D__wvu_PrintArea" vbProcedure="false">'Прил.к реш.5 Совета 26.11.15 '!$A$1:$K$25</definedName>
    <definedName function="false" hidden="false" localSheetId="0" name="Z_C5E77443_10D4_4EFB_AAE9_32C783AC956D__wvu_PrintTitles" vbProcedure="false">'Прил.к реш.5 Совета 26.11.15 '!$6:$8</definedName>
    <definedName function="false" hidden="false" localSheetId="0" name="Z_CF4394EE_D47A_498B_A8CB_85459D05BDF6__wvu_Cols" vbProcedure="false">#REF!</definedName>
    <definedName function="false" hidden="false" localSheetId="0" name="Z_CF4394EE_D47A_498B_A8CB_85459D05BDF6__wvu_PrintArea" vbProcedure="false">'Прил.к реш.5 Совета 26.11.15 '!$A$4:$K$22</definedName>
    <definedName function="false" hidden="false" localSheetId="0" name="Z_DAD1517B_E5D6_450B_B197_26CFC160CD5E__wvu_PrintArea" vbProcedure="false">'Прил.к реш.5 Совета 26.11.15 '!$A$1:$K$25</definedName>
    <definedName function="false" hidden="false" localSheetId="0" name="Z_DAD1517B_E5D6_450B_B197_26CFC160CD5E__wvu_PrintTitles" vbProcedure="false">'Прил.к реш.5 Совета 26.11.15 '!$6:$8</definedName>
    <definedName function="false" hidden="false" localSheetId="0" name="Z_E70B2FF0_6774_424F_8C5B_7A6D75F8A227__wvu_Cols" vbProcedure="false">#REF!</definedName>
    <definedName function="false" hidden="false" localSheetId="0" name="Z_E70B2FF0_6774_424F_8C5B_7A6D75F8A227__wvu_PrintArea" vbProcedure="false">'Прил.к реш.5 Совета 26.11.15 '!$A$4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Приложение № 1</t>
  </si>
  <si>
    <t xml:space="preserve">к Решению Совета АСРОР "Союз строителей РБ"</t>
  </si>
  <si>
    <t xml:space="preserve">от 26 ноября 2015 г. № 4</t>
  </si>
  <si>
    <t xml:space="preserve">ПЕРЕЧЕНЬ ОБЪЕКТОВ, ПЛАНИРУЕМЫХ К ВВОДУ В 2015 ГОДУ ПО ГКУ УКС РБ</t>
  </si>
  <si>
    <t xml:space="preserve">№ п/п</t>
  </si>
  <si>
    <t xml:space="preserve">Объект </t>
  </si>
  <si>
    <t xml:space="preserve">Подрядчик</t>
  </si>
  <si>
    <t xml:space="preserve">Мощность</t>
  </si>
  <si>
    <t xml:space="preserve">Бюджетные ассигнования на 2015 год</t>
  </si>
  <si>
    <t xml:space="preserve">Выполненный объем работ (освоение) на текущую дату</t>
  </si>
  <si>
    <t xml:space="preserve">Сроки окончания работ по госконтракту</t>
  </si>
  <si>
    <t xml:space="preserve">Сроки окончания работ</t>
  </si>
  <si>
    <t xml:space="preserve">Всего</t>
  </si>
  <si>
    <t xml:space="preserve">в том числе СМР</t>
  </si>
  <si>
    <t xml:space="preserve">в том числе федеральные средства</t>
  </si>
  <si>
    <t xml:space="preserve">Всего по объектам:</t>
  </si>
  <si>
    <t xml:space="preserve">ОБРАЗОВАНИЕ</t>
  </si>
  <si>
    <t xml:space="preserve">Аургазинский район</t>
  </si>
  <si>
    <t xml:space="preserve">Строительство детского сада на 140 мест в с.Толбазы</t>
  </si>
  <si>
    <t xml:space="preserve">ООО"Благоустройство"  </t>
  </si>
  <si>
    <t xml:space="preserve">октябрь 2015</t>
  </si>
  <si>
    <t xml:space="preserve">ноябрь 2015</t>
  </si>
  <si>
    <t xml:space="preserve">Зилаирский район</t>
  </si>
  <si>
    <t xml:space="preserve">Строительство детского сада на 160 мест в с.Зилаир</t>
  </si>
  <si>
    <t xml:space="preserve">ООО"ПМК Баймак"</t>
  </si>
  <si>
    <t xml:space="preserve">декабрь 2015</t>
  </si>
  <si>
    <t xml:space="preserve">Иглинский район</t>
  </si>
  <si>
    <t xml:space="preserve">Строительство детского сада на 110 мест в с.Иглино</t>
  </si>
  <si>
    <t xml:space="preserve">ООО "Производственная транспортная компания"</t>
  </si>
  <si>
    <t xml:space="preserve">август 2015</t>
  </si>
  <si>
    <t xml:space="preserve">Кугарчинский район</t>
  </si>
  <si>
    <t xml:space="preserve">Строительство детского сада на 120 мест в с.Мраково</t>
  </si>
  <si>
    <t xml:space="preserve">ООО"Элитстрой"   </t>
  </si>
  <si>
    <t xml:space="preserve">Куюргазинский район</t>
  </si>
  <si>
    <t xml:space="preserve">Строительство детского сада на 150 мест в с.Ермолаево</t>
  </si>
  <si>
    <t xml:space="preserve">ООО"Акрополь"</t>
  </si>
  <si>
    <t xml:space="preserve">Уфимский район</t>
  </si>
  <si>
    <t xml:space="preserve">Дошкольная организация вместимостью на 160 мест на участке 18/0951 в рамках комплексного освоения в целях строительства на земельном участке в с. Булгаково СП Булгаковский сельсовет</t>
  </si>
  <si>
    <t xml:space="preserve">ООО"Эстра"группа</t>
  </si>
  <si>
    <t xml:space="preserve">май 2015</t>
  </si>
  <si>
    <t xml:space="preserve">ФИЗИЧЕСКАЯ КУЛЬТУРА И СПОРТ</t>
  </si>
  <si>
    <t xml:space="preserve">Кушнаренковский район</t>
  </si>
  <si>
    <t xml:space="preserve">Строительство физкультурно-оздоровительного комплекса с бассейном и спортзалом в с.Кушнаренково</t>
  </si>
  <si>
    <t xml:space="preserve">ООО "Башгражданстрой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[$-409]m/d/yyyy"/>
    <numFmt numFmtId="168" formatCode="0"/>
    <numFmt numFmtId="169" formatCode="0.00"/>
    <numFmt numFmtId="170" formatCode="@"/>
    <numFmt numFmtId="171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20"/>
      <color rgb="FF333399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5" xfId="23"/>
    <cellStyle name="Стиль 1" xfId="24"/>
    <cellStyle name="Финансовый 2" xfId="25"/>
    <cellStyle name="Финансовый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
</Relationships>
</file>

<file path=xl/revisions/revisionHeaders.xml><?xml version="1.0" encoding="utf-8"?>
<headers xmlns="http://schemas.openxmlformats.org/spreadsheetml/2006/main" xmlns:r="http://schemas.openxmlformats.org/officeDocument/2006/relationships" guid="{73737C5F-AE2F-4E0B-B22A-0466DFD99959}">
  <header guid="{C593CAA1-150A-4DFD-AA5F-005B9D1FF808}" dateTime="2015-11-06T16:04:00.000000000Z" userName="Екатерина" r:id="rId1" minRId="1" maxRId="39" maxSheetId="2">
    <sheetIdMap count="1">
      <sheetId val="1"/>
    </sheetIdMap>
  </header>
  <header guid="{22B6DBB8-2698-42AA-8D96-044EB07BF068}" dateTime="2015-11-09T09:52:00.000000000Z" userName="ГКУ УКС" r:id="rId2" minRId="40" maxRId="40" maxSheetId="2">
    <sheetIdMap count="1">
      <sheetId val="1"/>
    </sheetIdMap>
  </header>
  <header guid="{1C3CCC08-3C36-49FB-A645-65C844ADBA25}" dateTime="2015-11-09T10:50:00.000000000Z" userName="ГКУ УКС" r:id="rId3" minRId="41" maxRId="47" maxSheetId="2">
    <sheetIdMap count="1">
      <sheetId val="1"/>
    </sheetIdMap>
  </header>
  <header guid="{A0B6F295-1554-484A-B9DA-79AD04216A04}" dateTime="2015-11-09T11:37:00.000000000Z" userName="user" r:id="rId4" minRId="48" maxRId="48" maxSheetId="2">
    <sheetIdMap count="1">
      <sheetId val="1"/>
    </sheetIdMap>
  </header>
  <header guid="{9D4B668F-6F07-4E70-9519-639C5DD9AC94}" dateTime="2015-11-12T14:52:00.000000000Z" userName="user 1" r:id="rId5" minRId="49" maxRId="120" maxSheetId="2">
    <sheetIdMap count="1">
      <sheetId val="1"/>
    </sheetIdMap>
  </header>
  <header guid="{C70F6D50-308C-42D8-AF63-F8A6EE08219E}" dateTime="2015-11-12T14:56:00.000000000Z" userName="user 1" r:id="rId6" minRId="121" maxRId="146" maxSheetId="2">
    <sheetIdMap count="1">
      <sheetId val="1"/>
    </sheetIdMap>
  </header>
  <header guid="{EDEB6B45-084B-4987-8EA9-EB7809F3124F}" dateTime="2015-11-19T12:01:00.000000000Z" userName="Союз" r:id="rId7" minRId="147" maxRId="155" maxSheetId="2">
    <sheetIdMap count="1">
      <sheetId val="1"/>
    </sheetIdMap>
  </header>
  <header guid="{E064D8E1-12C6-4EFB-9798-89B06892EBD8}" dateTime="2015-11-19T14:12:00.000000000Z" userName="Контрольный комитет" r:id="rId8" minRId="156" maxRId="158" maxSheetId="2">
    <sheetIdMap count="1">
      <sheetId val="1"/>
    </sheetIdMap>
  </header>
  <header guid="{8CDE323F-0C4C-4FB6-9C23-1C4FF23A727A}" dateTime="2015-11-25T11:27:00.000000000Z" userName="Контрольный комитет" r:id="rId9" minRId="159" maxRId="159" maxSheetId="2">
    <sheetIdMap count="1">
      <sheetId val="1"/>
    </sheetIdMap>
  </header>
  <header guid="{B788E988-906B-4B23-8B59-E4721DA82958}" dateTime="2015-11-30T10:14:00.000000000Z" userName="Контрольный комитет" r:id="rId10" minRId="160" maxRId="160" maxSheetId="2">
    <sheetIdMap count="1">
      <sheetId val="1"/>
    </sheetIdMap>
  </header>
  <header guid="{73737C5F-AE2F-4E0B-B22A-0466DFD99959}" dateTime="2015-11-30T10:15:00.000000000Z" userName="Контрольный комитет" r:id="rId11" minRId="161" maxRId="16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4" t="n">
      <v>42306</v>
    </oc>
    <nc r="A4" t="n">
      <v>42314</v>
    </nc>
  </rcc>
  <rcc rId="2" ua="false" sId="1">
    <oc r="K31" t="n">
      <v>45613.91193</v>
    </oc>
    <nc r="K31" t="n">
      <v>57018.53823</v>
    </nc>
  </rcc>
  <rcc rId="3" ua="false" sId="1">
    <oc r="L31" t="n">
      <v>45567.66193</v>
    </oc>
    <nc r="L31" t="n">
      <v>56972.28823</v>
    </nc>
  </rcc>
  <rcc rId="4" ua="false" sId="1">
    <oc r="L31" t="n">
      <v>45613.91193</v>
    </oc>
    <nc r="L31" t="n">
      <v>57018.53823</v>
    </nc>
  </rcc>
  <rcc rId="5" ua="false" sId="1">
    <oc r="K33" t="n">
      <v>62965.65135</v>
    </oc>
    <nc r="K33" t="n">
      <v>63385.17635</v>
    </nc>
  </rcc>
  <rcc rId="6" ua="false" sId="1">
    <oc r="L33" t="n">
      <v>62965.65135</v>
    </oc>
    <nc r="L33" t="n">
      <v>63385.17635</v>
    </nc>
  </rcc>
  <rcc rId="7" ua="false" sId="1">
    <oc r="K35" t="n">
      <v>14406.81738</v>
    </oc>
    <nc r="K35" t="n">
      <v>14504.44172</v>
    </nc>
  </rcc>
  <rcc rId="8" ua="false" sId="1">
    <oc r="K37" t="n">
      <v>44716.32709</v>
    </oc>
    <nc r="K37" t="n">
      <v>50678.38852</v>
    </nc>
  </rcc>
  <rcc rId="9" ua="false" sId="1">
    <oc r="L37" t="n">
      <v>38225.01792</v>
    </oc>
    <nc r="L37" t="n">
      <v>46047.80749</v>
    </nc>
  </rcc>
  <rcc rId="10" ua="false" sId="1">
    <oc r="L37" t="n">
      <v>28245.99331</v>
    </oc>
    <nc r="L37" t="n">
      <v>35951.99201</v>
    </nc>
  </rcc>
  <rcc rId="11" ua="false" sId="1">
    <oc r="K41" t="n">
      <v>54501.30113</v>
    </oc>
    <nc r="K41" t="n">
      <v>54734.30113</v>
    </nc>
  </rcc>
  <rcc rId="12" ua="false" sId="1">
    <oc r="K43" t="n">
      <v>79591.42581</v>
    </oc>
    <nc r="K43" t="n">
      <v>83696.93373</v>
    </nc>
  </rcc>
  <rcc rId="13" ua="false" sId="1">
    <oc r="L43" t="n">
      <v>75823.50286</v>
    </oc>
    <nc r="L43" t="n">
      <v>79862.01038</v>
    </nc>
  </rcc>
  <rcc rId="14" ua="false" sId="1">
    <nc r="L43" t="n">
      <v>4038.50752</v>
    </nc>
  </rcc>
  <rcc rId="15" ua="false" sId="1">
    <oc r="K45" t="n">
      <v>18369.49543</v>
    </oc>
    <nc r="K45" t="n">
      <v>25059.03406</v>
    </nc>
  </rcc>
  <rcc rId="16" ua="false" sId="1">
    <oc r="L45" t="n">
      <v>10368.32943</v>
    </oc>
    <nc r="L45" t="n">
      <v>17057.86806</v>
    </nc>
  </rcc>
  <rcc rId="17" ua="false" sId="1">
    <oc r="L45" t="n">
      <v>17762.49499</v>
    </oc>
    <nc r="L45" t="n">
      <v>24452.03362</v>
    </nc>
  </rcc>
  <rcc rId="18" ua="false" sId="1">
    <oc r="K47" t="n">
      <v>51834.23941</v>
    </oc>
    <nc r="K47" t="n">
      <v>57008.95129</v>
    </nc>
  </rcc>
  <rcc rId="19" ua="false" sId="1">
    <oc r="L47" t="n">
      <v>46114.28972</v>
    </oc>
    <nc r="L47" t="n">
      <v>51191.80342</v>
    </nc>
  </rcc>
  <rcc rId="20" ua="false" sId="1">
    <oc r="K51" t="n">
      <v>72434.47467</v>
    </oc>
    <nc r="K51" t="n">
      <v>75994.18816</v>
    </nc>
  </rcc>
  <rcc rId="21" ua="false" sId="1">
    <oc r="L51" t="n">
      <v>68934.94301</v>
    </oc>
    <nc r="L51" t="n">
      <v>72329.2815</v>
    </nc>
  </rcc>
  <rcc rId="22" ua="false" sId="1">
    <nc r="L51" t="n">
      <v>3394.33849</v>
    </nc>
  </rcc>
  <rcc rId="23" ua="false" sId="1">
    <oc r="K55" t="n">
      <v>10847.74963</v>
    </oc>
    <nc r="K55" t="n">
      <v>10682.37463</v>
    </nc>
  </rcc>
  <rcc rId="24" ua="false" sId="1">
    <oc r="K56" t="n">
      <v>72559.85451</v>
    </oc>
    <nc r="K56" t="n">
      <v>72874.22951</v>
    </nc>
  </rcc>
  <rcc rId="25" ua="false" sId="1">
    <oc r="L56" t="n">
      <v>72559.85451</v>
    </oc>
    <nc r="L56" t="n">
      <v>72874.22951</v>
    </nc>
  </rcc>
  <rcc rId="26" ua="false" sId="1">
    <oc r="K57" t="n">
      <v>29470.14679</v>
    </oc>
    <nc r="K57" t="n">
      <v>30993.88554</v>
    </nc>
  </rcc>
  <rcc rId="27" ua="false" sId="1">
    <oc r="L57" t="n">
      <v>29060.54831</v>
    </oc>
    <nc r="L57" t="n">
      <v>30581.28706</v>
    </nc>
  </rcc>
  <rcc rId="28" ua="false" sId="1">
    <oc r="L57" t="n">
      <v>29370.74831</v>
    </oc>
    <nc r="L57" t="n">
      <v>30894.48706</v>
    </nc>
  </rcc>
  <rcc rId="29" ua="false" sId="1">
    <oc r="K59" t="n">
      <v>25917.3523</v>
    </oc>
    <nc r="K59" t="n">
      <v>32982.99173</v>
    </nc>
  </rcc>
  <rcc rId="30" ua="false" sId="1">
    <oc r="L59" t="n">
      <v>25796.26494</v>
    </oc>
    <nc r="L59" t="n">
      <v>32438.35437</v>
    </nc>
  </rcc>
  <rcc rId="31" ua="false" sId="1">
    <oc r="L59" t="n">
      <v>5.55</v>
    </oc>
    <nc r="L59" t="n">
      <v>0</v>
    </nc>
  </rcc>
  <rcc rId="32" ua="false" sId="1">
    <oc r="K61" t="n">
      <v>48586.25853</v>
    </oc>
    <nc r="K61" t="n">
      <v>48786.05712</v>
    </nc>
  </rcc>
  <rcc rId="33" ua="false" sId="1">
    <oc r="K63" t="n">
      <v>3.25</v>
    </oc>
    <nc r="K63" t="n">
      <v>27201.43506</v>
    </nc>
  </rcc>
  <rcc rId="34" ua="false" sId="1">
    <oc r="L63" t="n">
      <v>0</v>
    </oc>
    <nc r="L63" t="n">
      <v>27198.18506</v>
    </nc>
  </rcc>
  <rcc rId="35" ua="false" sId="1">
    <nc r="L63" t="n">
      <v>27198.18506</v>
    </nc>
  </rcc>
  <rcc rId="36" ua="false" sId="1">
    <oc r="K66" t="n">
      <v>149085.23259</v>
    </oc>
    <nc r="K66" t="n">
      <v>134983.29955</v>
    </nc>
  </rcc>
  <rcc rId="37" ua="false" sId="1">
    <oc r="L66" t="n">
      <v>128752.25474</v>
    </oc>
    <nc r="L66" t="n">
      <v>114558.3217</v>
    </nc>
  </rcc>
  <rcc rId="38" ua="false" sId="1">
    <oc r="K73" t="n">
      <v>11430.26827</v>
    </oc>
    <nc r="K73" t="n">
      <v>14683.03657</v>
    </nc>
  </rcc>
  <rcc rId="39" ua="false" sId="1">
    <oc r="L73" t="n">
      <v>10083.97827</v>
    </oc>
    <nc r="L73" t="n">
      <v>13239.29494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60" ua="false" sId="1">
    <oc r="A5" t="n">
      <v>42309</v>
    </oc>
    <nc r="A5"/>
  </rcc>
</revisions>
</file>

<file path=xl/revisions/revisionLog11.xml><?xml version="1.0" encoding="utf-8"?>
<revisions xmlns="http://schemas.openxmlformats.org/spreadsheetml/2006/main" xmlns:r="http://schemas.openxmlformats.org/officeDocument/2006/relationships">
  <rrc rId="161" ua="false" sId="1" eol="0" ref="L:L" action="insertCol"/>
  <rrc rId="162" ua="false" sId="1" eol="0" ref="L:L" action="deleteCol">
    <rfmt sheetId="1" sqref="L:L"/>
  </rrc>
  <rrc rId="163" ua="false" sId="1" eol="0" ref="L:L" action="deleteCol">
    <rfmt sheetId="1" sqref="L:L"/>
    <rcc rId="0" ua="false" sId="1">
      <oc r="L31" t="n">
        <v>45567.66193</v>
      </oc>
      <nc r="L31" t="n">
        <v>56972.28823</v>
      </nc>
    </rcc>
    <rcc rId="0" ua="false" sId="1">
      <oc r="L37" t="n">
        <v>38225.01792</v>
      </oc>
      <nc r="L37" t="n">
        <v>46047.80749</v>
      </nc>
    </rcc>
    <rcc rId="0" ua="false" sId="1">
      <oc r="L43" t="n">
        <v>75823.50286</v>
      </oc>
      <nc r="L43" t="n">
        <v>79862.01038</v>
      </nc>
    </rcc>
    <rcc rId="0" ua="false" sId="1">
      <oc r="L45" t="n">
        <v>10368.32943</v>
      </oc>
      <nc r="L45" t="n">
        <v>17057.86806</v>
      </nc>
    </rcc>
    <rcc rId="0" ua="false" sId="1">
      <oc r="L47" t="n">
        <v>46114.28972</v>
      </oc>
      <nc r="L47" t="n">
        <v>51191.80342</v>
      </nc>
    </rcc>
    <rcc rId="0" ua="false" sId="1">
      <oc r="L51" t="n">
        <v>68934.94301</v>
      </oc>
      <nc r="L51" t="n">
        <v>72329.2815</v>
      </nc>
    </rcc>
    <rcc rId="0" ua="false" sId="1">
      <oc r="L57" t="n">
        <v>29060.54831</v>
      </oc>
      <nc r="L57" t="n">
        <v>30581.28706</v>
      </nc>
    </rcc>
    <rcc rId="0" ua="false" sId="1">
      <oc r="L59" t="n">
        <v>25796.26494</v>
      </oc>
      <nc r="L59" t="n">
        <v>32438.35437</v>
      </nc>
    </rcc>
    <rcc rId="0" ua="false" sId="1">
      <oc r="L63" t="n">
        <v>0</v>
      </oc>
      <nc r="L63" t="n">
        <v>27198.18506</v>
      </nc>
    </rcc>
    <rcc rId="0" ua="false" sId="1">
      <oc r="L66" t="n">
        <v>128752.25474</v>
      </oc>
      <nc r="L66" t="n">
        <v>114558.3217</v>
      </nc>
    </rcc>
    <rcc rId="0" ua="false" sId="1">
      <oc r="L73" t="n">
        <v>10083.97827</v>
      </oc>
      <nc r="L73" t="n">
        <v>13239.29494</v>
      </nc>
    </rcc>
    <rcc rId="0" ua="false" sId="1">
      <oc r="L23" t="n">
        <f>L27+L29</f>
      </oc>
      <nc r="L23"/>
    </rcc>
    <rcc rId="0" ua="false" sId="1">
      <oc r="L23" t="n">
        <v>114558.3217</v>
      </oc>
      <nc r="L23"/>
    </rcc>
    <rcc rId="0" ua="false" sId="1">
      <oc r="L23" t="n">
        <v>22671.68744</v>
      </oc>
      <nc r="L23"/>
    </rcc>
    <rcc rId="0" ua="false" sId="1">
      <nc r="L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ноябрь 2015</t>
          </r>
        </is>
      </nc>
    </rcc>
    <rcc rId="0" ua="false" sId="1">
      <nc r="L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ноябрь 2015</t>
          </r>
        </is>
      </nc>
    </rcc>
  </rrc>
</revisions>
</file>

<file path=xl/revisions/revisionLog2.xml><?xml version="1.0" encoding="utf-8"?>
<revisions xmlns="http://schemas.openxmlformats.org/spreadsheetml/2006/main" xmlns:r="http://schemas.openxmlformats.org/officeDocument/2006/relationships">
  <rcc rId="40" ua="false" sId="1">
    <oc r="T35" t="inlineStr">
      <is>
        <r>
          <rPr>
            <sz val="11"/>
            <color rgb="FF000000"/>
            <rFont val="Calibri"/>
            <family val="2"/>
            <charset val="204"/>
          </rPr>
          <t xml:space="preserve">Коробка здания-100%, Кровля-100%, Фасад-100%, Внутрення электрика-100%, Окна-100%, Штукатурка помещений-100%, Нар.сети водоснаб.-100%, Нар.сети канализ.-100%, Теплотрасса-100%. Благоустройство-100%, Котельная-установлена, 2БКТП-на объекте.  Разрешение на ввод объекта в эксплуатацию №02-RU03308000-9Д-2013 от 29.09.2015</t>
        </r>
      </is>
    </oc>
    <nc r="T35" t="inlineStr">
      <is>
        <r>
          <rPr>
            <sz val="11"/>
            <color rgb="FF000000"/>
            <rFont val="Calibri"/>
            <family val="2"/>
            <charset val="204"/>
          </rPr>
          <t xml:space="preserve"> Разрешение на ввод объекта в эксплуатацию №02-RU03308000-9Д-2013 от 29.09.2015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1" ua="false" sId="1">
    <oc r="A4" t="n">
      <v>42314</v>
    </oc>
    <nc r="A4" t="n">
      <v>42317</v>
    </nc>
  </rcc>
  <rcc rId="42" ua="false" sId="1">
    <oc r="T41" t="inlineStr">
      <is>
        <r>
          <rPr>
            <sz val="11"/>
            <color rgb="FF000000"/>
            <rFont val="Calibri"/>
            <family val="2"/>
            <charset val="204"/>
          </rPr>
          <t xml:space="preserve">Коробка здания– 100%, Кровля-100%, Внутренняя электрика 100%, Внутренняя отделка -100%, Монтаж окон -100%, Теплотрасса -100%, Наружные сети водоснабжения и канализации-100%, Отделка фасада -100%, Наружные электрические сети-100%, Котельная на объекте. Дизельная подстанция на объекте. Благоустройство - 100%.
</t>
        </r>
      </is>
    </oc>
    <nc r="T41" t="inlineStr">
      <is>
        <r>
          <rPr>
            <sz val="11"/>
            <color rgb="FF000000"/>
            <rFont val="Calibri"/>
            <family val="2"/>
            <charset val="204"/>
          </rPr>
          <t xml:space="preserve">Разрешение на ввод объекта в эскплуатацию № 02-RU 03510000-29-2015 от 30.10.2015.</t>
        </r>
      </is>
    </nc>
  </rcc>
  <rcc rId="43" ua="false" sId="1">
    <oc r="T39" t="inlineStr">
      <is>
        <r>
          <rPr>
            <sz val="11"/>
            <color rgb="FF000000"/>
            <rFont val="Calibri"/>
            <family val="2"/>
            <charset val="204"/>
          </rPr>
          <t xml:space="preserve">Разрешение на ввод объекта в эскплуатацию № 02-RU 03508000-196-2013 от 19.08.2015</t>
        </r>
      </is>
    </oc>
    <nc r="T39" t="inlineStr">
      <is>
        <r>
          <rPr>
            <sz val="11"/>
            <color rgb="FF000000"/>
            <rFont val="Calibri"/>
            <family val="2"/>
            <charset val="204"/>
          </rPr>
          <t xml:space="preserve">Разрешение на ввод объекта в эскплуатацию № 02-RU 03508000-196-2013 от 19.08.2015.</t>
        </r>
      </is>
    </nc>
  </rcc>
  <rcc rId="44" ua="false" sId="1">
    <oc r="T47" t="inlineStr">
      <is>
        <r>
          <rPr>
            <sz val="11"/>
            <color rgb="FF000000"/>
            <rFont val="Calibri"/>
            <family val="2"/>
            <charset val="204"/>
          </rPr>
          <t xml:space="preserve">Коробка здания– 100%. Кровля-100%. Внутренние сети электроснабжения -100%. Внутренняя отделка -100%. Монтаж окон и витражей -100%. Теплотрасса -100%. Наружные сети водоснабжения и канализации-100 %. Вертикальная планировка территории -100%. Благоустройство - 100%. Внут. сантех. системы - 100%. 14.10-итоговая проверка</t>
        </r>
      </is>
    </oc>
    <nc r="T47" t="inlineStr">
      <is>
        <r>
          <rPr>
            <sz val="11"/>
            <color rgb="FF000000"/>
            <rFont val="Calibri"/>
            <family val="2"/>
            <charset val="204"/>
          </rPr>
          <t xml:space="preserve">Коробка здания– 100%. Кровля-100%. Внутренние сети электроснабжения -100%. Внутренняя отделка -100%. Монтаж окон и витражей -100%. Теплотрасса -100%. Наружные сети водоснабжения и канализации-100 %. Вертикальная планировка территории -100%. Благоустройство - 100%. Внут. сантех. системы - 100%. 14.10-итоговая проверка. Замечания итоговой проверки устраняются.</t>
        </r>
      </is>
    </nc>
  </rcc>
  <rcc rId="45" ua="false" sId="1">
    <oc r="T73" t="inlineStr">
      <is>
        <r>
          <rPr>
            <sz val="11"/>
            <color rgb="FF000000"/>
            <rFont val="Calibri"/>
            <family val="2"/>
            <charset val="204"/>
          </rPr>
          <t xml:space="preserve">Коробка здания– 100%,Кровля-100%, Внутренние сети электроснабжения 90% Внутренняя отделка -50%, Монтаж окон и витражей -100%,Теплотрасса -100%,Наружные сети водоснабжения и канализации-95%, Отделка фасада -90%, Наружные электрические сети-95%,  Благоустройство территории -100%. Дополн.потребность-4000т.р.</t>
        </r>
      </is>
    </oc>
    <nc r="T73" t="inlineStr">
      <is>
        <r>
          <rPr>
            <sz val="11"/>
            <color rgb="FF000000"/>
            <rFont val="Calibri"/>
            <family val="2"/>
            <charset val="204"/>
          </rPr>
          <t xml:space="preserve">Коробка здания– 100%,Кровля-100%, Внутренние сети электроснабжения 90% Внутренняя отделка -50%, Монтаж окон и витражей -100%,Теплотрасса -100%,Наружные сети водоснабжения и канализации-95%, Отделка фасада -90%, Наружные электрические сети-95%,  Благоустройство территории -100%. </t>
        </r>
      </is>
    </nc>
  </rcc>
  <rcc rId="46" ua="false" sId="1">
    <oc r="T84" t="inlineStr">
      <is>
        <r>
          <rPr>
            <sz val="11"/>
            <color rgb="FF000000"/>
            <rFont val="Calibri"/>
            <family val="2"/>
            <charset val="204"/>
          </rPr>
          <t xml:space="preserve">Разрешение на ввод объекта в эскплуатацию № RU05317000-99-2015 от 21.10.2015</t>
        </r>
      </is>
    </oc>
    <nc r="T84" t="inlineStr">
      <is>
        <r>
          <rPr>
            <sz val="11"/>
            <color rgb="FF000000"/>
            <rFont val="Calibri"/>
            <family val="2"/>
            <charset val="204"/>
          </rPr>
          <t xml:space="preserve">Разрешение на ввод объекта в эскплуатацию № RU05317000-99-2015 от 21.10.2015.</t>
        </r>
      </is>
    </nc>
  </rcc>
  <rcc rId="47" ua="false" sId="1">
    <oc r="T49" t="inlineStr">
      <is>
        <r>
          <rPr>
            <sz val="11"/>
            <color rgb="FF000000"/>
            <rFont val="Calibri"/>
            <family val="2"/>
            <charset val="204"/>
          </rPr>
          <t xml:space="preserve">Коробка здания-100%. Кровля-100%. Фасад-100%. Внутрення электрика 2 этап-100%. Окна-100%. Внутренняя отделка-100%. Нар.сети водоснаб.-100%. Нар.сети канализ.-100%. Теплотрасса-100%. Благоустройство-100%. Котельная-100%. 2ТП-100%. Накопительная емкость-100%.</t>
        </r>
      </is>
    </oc>
    <nc r="T49" t="inlineStr">
      <is>
        <r>
          <rPr>
            <sz val="11"/>
            <color rgb="FF000000"/>
            <rFont val="Calibri"/>
            <family val="2"/>
            <charset val="204"/>
          </rPr>
          <t xml:space="preserve">Коробка здания-100%. Кровля-100%. Фасад-100%. Внутрення электрика 2 этап-100%. Окна-100%. Внутренняя отделка-100%. Нар.сети водоснаб.-100%. Нар.сети канализ.-100%. Теплотрасса-100%. Благоустройство-100%. Котельная-100%. 2ТП-100%. Накопительная емкость-100%. ЗОС от 05.11.2015.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8" ua="false" sId="1">
    <oc r="T33" t="inlineStr">
      <is>
        <r>
          <rPr>
            <sz val="11"/>
            <color rgb="FF000000"/>
            <rFont val="Calibri"/>
            <family val="2"/>
            <charset val="204"/>
          </rPr>
          <t xml:space="preserve">Земляные   работы - 100%, Фундаменты - 100%, Перекрытие на тех подпольем - 100%, Стены, перегородки 1-го этажа - 100%, Перекрытие над 1,2 эт. - 100%, Стены, перегородки 1, 2 эт. - 100%,  Окна, двери - 55%, Внутренняя   отделка - 15%, Внутренние  системы ОВ/ ВК - 35%, Внутренние  системы ЭМ/ЭО/ СС/ОПС/ТХ - 40%, Кровля - 35%, Наруж. сети - 20%, штукатурка стен - 100%. Благоустройство - 10%. </t>
        </r>
      </is>
    </oc>
    <nc r="T33" t="inlineStr">
      <is>
        <r>
          <rPr>
            <sz val="11"/>
            <color rgb="FF000000"/>
            <rFont val="Calibri"/>
            <family val="2"/>
            <charset val="204"/>
          </rPr>
          <t xml:space="preserve">Земляные   работы - 100%, Фундаменты - 100%, Перекрытие на тех подпольем - 100%, Стены, перегородки 1-го этажа - 100%, Перекрытие над 1,2 эт. - 100%, Стены, перегородки 1, 2 эт. - 100%,  Окна, двери - 70%, Внутренняя   отделка - 60%, Внутренние  системы ОВ/ ВК - 50%, Внутренние  системы ЭМ/ЭО/ СС/ОПС/ТХ - 50%, Кровля - 100%, Наруж. сети - 100%, штукатурка стен - 100%. Благоустройство - 60%. 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49" ua="false" sId="1" eol="0" ref="S:S" action="insertCol"/>
  <rrc rId="50" ua="false" sId="1" eol="0" ref="P:P" action="insertCol"/>
  <rrc rId="51" ua="false" sId="1" eol="0" ref="80:80" action="insertRow"/>
  <rrc rId="52" ua="false" sId="1" eol="0" ref="79:79" action="insertRow"/>
  <rrc rId="53" ua="false" sId="1" eol="0" ref="78:78" action="insertRow"/>
  <rrc rId="54" ua="false" sId="1" eol="0" ref="77:77" action="insertRow"/>
  <rrc rId="55" ua="false" sId="1" eol="0" ref="76:76" action="insertRow"/>
  <rrc rId="56" ua="false" sId="1" eol="0" ref="75:75" action="insertRow"/>
  <rrc rId="57" ua="false" sId="1" eol="0" ref="74:74" action="insertRow"/>
  <rrc rId="58" ua="false" sId="1" eol="0" ref="29:29" action="insertRow"/>
  <rrc rId="59" ua="false" sId="1" eol="0" ref="28:28" action="insertRow"/>
  <rrc rId="60" ua="false" sId="1" eol="0" ref="20:20" action="insertRow"/>
  <rrc rId="61" ua="false" sId="1" eol="0" ref="19:19" action="insertRow"/>
  <rrc rId="62" ua="false" sId="1" eol="0" ref="12:12" action="insertRow"/>
  <rrc rId="63" ua="false" sId="1" eol="0" ref="11:11" action="insertRow"/>
  <rrc rId="64" ua="false" sId="1" eol="0" ref="16:16" action="insertRow"/>
  <rrc rId="65" ua="false" sId="1" eol="0" ref="15:15" action="insertRow"/>
  <rrc rId="66" ua="false" sId="1" eol="0" ref="14:14" action="insertRow"/>
  <rrc rId="67" ua="false" sId="1" eol="0" ref="13:13" action="insertRow"/>
  <rrc rId="68" ua="false" sId="1" eol="0" ref="18:18" action="insertRow"/>
  <rrc rId="69" ua="false" sId="1" eol="0" ref="17:17" action="insertRow"/>
  <rrc rId="70" ua="false" sId="1" eol="0" ref="22:22" action="insertRow"/>
  <rrc rId="71" ua="false" sId="1" eol="0" ref="21:21" action="insertRow"/>
  <rrc rId="72" ua="false" sId="1" eol="0" ref="27:27" action="insertRow"/>
  <rrc rId="73" ua="false" sId="1" eol="0" ref="26:26" action="insertRow"/>
  <rrc rId="74" ua="false" sId="1" eol="0" ref="23:23" action="insertRow"/>
  <rrc rId="75" ua="false" sId="1" eol="0" ref="23:23" action="insertRow"/>
  <rrc rId="76" ua="false" sId="1" eol="0" ref="23:23" action="insertRow"/>
  <rrc rId="77" ua="false" sId="1" eol="0" ref="23:23" action="insertRow"/>
  <rrc rId="78" ua="false" sId="1" eol="0" ref="23:23" action="insertRow"/>
  <rrc rId="79" ua="false" sId="1" eol="0" ref="23:23" action="insertRow"/>
  <rcc rId="80" ua="false" sId="1">
    <oc r="B23" t="inlineStr">
      <is>
        <r>
          <rPr>
            <sz val="11"/>
            <color rgb="FF000000"/>
            <rFont val="Calibri"/>
            <family val="2"/>
            <charset val="204"/>
          </rPr>
          <t xml:space="preserve">ОБЩЕОБРАЗОВАТЕЛЬНЫЕ УЧРЕЖДЕНИЯ</t>
        </r>
      </is>
    </oc>
    <nc r="B23"/>
  </rcc>
  <rcc rId="81" ua="false" sId="1">
    <oc r="F23" t="n">
      <v>2</v>
    </oc>
    <nc r="F23"/>
  </rcc>
  <rcc rId="82" ua="false" sId="1">
    <oc r="H23" t="n">
      <f>H27+H29</f>
    </oc>
    <nc r="H23"/>
  </rcc>
  <rcc rId="83" ua="false" sId="1">
    <oc r="I23" t="n">
      <f>I27+I29</f>
    </oc>
    <nc r="I23"/>
  </rcc>
  <rcc rId="84" ua="false" sId="1">
    <oc r="J23" t="n">
      <f>J27+J29</f>
    </oc>
    <nc r="J23"/>
  </rcc>
  <rcc rId="85" ua="false" sId="1">
    <oc r="K23" t="n">
      <f>K27+K29</f>
    </oc>
    <nc r="K23"/>
  </rcc>
  <rcc rId="86" ua="false" sId="1">
    <oc r="L23" t="n">
      <f>L27+L29</f>
    </oc>
    <nc r="L23"/>
  </rcc>
  <rcc rId="87" ua="false" sId="1">
    <oc r="L23" t="n">
      <f>L27+L29</f>
    </oc>
    <nc r="L23"/>
  </rcc>
  <rcc rId="88" ua="false" sId="1">
    <oc r="A23" t="n">
      <v>19</v>
    </oc>
    <nc r="A23"/>
  </rcc>
  <rcc rId="89" ua="false" sId="1">
    <oc r="B23" t="inlineStr">
      <is>
        <r>
          <rPr>
            <sz val="11"/>
            <color rgb="FF000000"/>
            <rFont val="Calibri"/>
            <family val="2"/>
            <charset val="204"/>
          </rPr>
          <t xml:space="preserve">Ишимбайский район</t>
        </r>
      </is>
    </oc>
    <nc r="B23"/>
  </rcc>
  <rcc rId="90" ua="false" sId="1">
    <oc r="B23" t="inlineStr">
      <is>
        <r>
          <rPr>
            <sz val="11"/>
            <color rgb="FF000000"/>
            <rFont val="Calibri"/>
            <family val="2"/>
            <charset val="204"/>
          </rPr>
          <t xml:space="preserve">Общежитие на 320 мест ГБОУ БКК ПФО</t>
        </r>
      </is>
    </oc>
    <nc r="B23"/>
  </rcc>
  <rcc rId="91" ua="false" sId="1">
    <oc r="C23" t="inlineStr">
      <is>
        <r>
          <rPr>
            <sz val="11"/>
            <color rgb="FF000000"/>
            <rFont val="Calibri"/>
            <family val="2"/>
            <charset val="204"/>
          </rPr>
          <t xml:space="preserve">ООО"СФ-15 БНЗС" </t>
        </r>
      </is>
    </oc>
    <nc r="C23"/>
  </rcc>
  <rcc rId="92" ua="false" sId="1">
    <oc r="H23" t="n">
      <v>320</v>
    </oc>
    <nc r="H23"/>
  </rcc>
  <rcc rId="93" ua="false" sId="1">
    <oc r="I23" t="n">
      <v>172865</v>
    </oc>
    <nc r="I23"/>
  </rcc>
  <rcc rId="94" ua="false" sId="1">
    <oc r="J23" t="n">
      <v>141875.05501</v>
    </oc>
    <nc r="J23"/>
  </rcc>
  <rcc rId="95" ua="false" sId="1">
    <oc r="K23" t="n">
      <v>134983.29955</v>
    </oc>
    <nc r="K23"/>
  </rcc>
  <rcc rId="96" ua="false" sId="1">
    <oc r="L23" t="n">
      <v>114558.3217</v>
    </oc>
    <nc r="L23"/>
  </rcc>
  <rcc rId="97" ua="false" sId="1">
    <oc r="M23" t="inlineStr">
      <is>
        <r>
          <rPr>
            <sz val="11"/>
            <color rgb="FF000000"/>
            <rFont val="Calibri"/>
            <family val="2"/>
            <charset val="204"/>
          </rPr>
          <t xml:space="preserve">октябрь 2016</t>
        </r>
      </is>
    </oc>
    <nc r="M23"/>
  </rcc>
  <rcc rId="98" ua="false" sId="1">
    <oc r="N23" t="inlineStr">
      <is>
        <r>
          <rPr>
            <sz val="11"/>
            <color rgb="FF000000"/>
            <rFont val="Calibri"/>
            <family val="2"/>
            <charset val="204"/>
          </rPr>
          <t xml:space="preserve">август 2015</t>
        </r>
      </is>
    </oc>
    <nc r="N23"/>
  </rcc>
  <rcc rId="99" ua="false" sId="1">
    <oc r="P23" t="inlineStr">
      <is>
        <r>
          <rPr>
            <sz val="11"/>
            <color rgb="FF000000"/>
            <rFont val="Calibri"/>
            <family val="2"/>
            <charset val="204"/>
          </rPr>
          <t xml:space="preserve">август 2015</t>
        </r>
      </is>
    </oc>
    <nc r="P23"/>
  </rcc>
  <rcc rId="100" ua="false" sId="1">
    <oc r="Q23" t="n">
      <v>163676.17026</v>
    </oc>
    <nc r="Q23"/>
  </rcc>
  <rcc rId="101" ua="false" sId="1">
    <oc r="A23" t="n">
      <v>20</v>
    </oc>
    <nc r="A23"/>
  </rcc>
  <rcc rId="102" ua="false" sId="1">
    <oc r="B23" t="inlineStr">
      <is>
        <r>
          <rPr>
            <sz val="11"/>
            <color rgb="FF000000"/>
            <rFont val="Calibri"/>
            <family val="2"/>
            <charset val="204"/>
          </rPr>
          <t xml:space="preserve">Баймакский район</t>
        </r>
      </is>
    </oc>
    <nc r="B23"/>
  </rcc>
  <rcc rId="103" ua="false" sId="1">
    <oc r="B23" t="inlineStr">
      <is>
        <r>
          <rPr>
            <sz val="11"/>
            <color rgb="FF000000"/>
            <rFont val="Calibri"/>
            <family val="2"/>
            <charset val="204"/>
          </rPr>
          <t xml:space="preserve">Строительство культурно-образовательного  комплекса в с.2-е Иткулово (I очередь)</t>
        </r>
      </is>
    </oc>
    <nc r="B23"/>
  </rcc>
  <rcc rId="104" ua="false" sId="1">
    <oc r="C23" t="inlineStr">
      <is>
        <r>
          <rPr>
            <sz val="11"/>
            <color rgb="FF000000"/>
            <rFont val="Calibri"/>
            <family val="2"/>
            <charset val="204"/>
          </rPr>
          <t xml:space="preserve">ЗАО "Строймеханизация"      </t>
        </r>
      </is>
    </oc>
    <nc r="C23"/>
  </rcc>
  <rcc rId="105" ua="false" sId="1">
    <oc r="G23" t="n">
      <v>132</v>
    </oc>
    <nc r="G23"/>
  </rcc>
  <rcc rId="106" ua="false" sId="1">
    <oc r="H23" t="n">
      <v>132</v>
    </oc>
    <nc r="H23"/>
  </rcc>
  <rcc rId="107" ua="false" sId="1">
    <oc r="I23" t="n">
      <f>59846.7-6000</f>
    </oc>
    <nc r="I23"/>
  </rcc>
  <rcc rId="108" ua="false" sId="1">
    <oc r="J23" t="n">
      <v>38693.69191</v>
    </oc>
    <nc r="J23"/>
  </rcc>
  <rcc rId="109" ua="false" sId="1">
    <oc r="K23" t="n">
      <v>35585.7155</v>
    </oc>
    <nc r="K23"/>
  </rcc>
  <rcc rId="110" ua="false" sId="1">
    <oc r="L23" t="n">
      <v>22671.68744</v>
    </oc>
    <nc r="L23"/>
  </rcc>
  <rcc rId="111" ua="false" sId="1">
    <oc r="M23" t="inlineStr">
      <is>
        <r>
          <rPr>
            <sz val="11"/>
            <color rgb="FF000000"/>
            <rFont val="Calibri"/>
            <family val="2"/>
            <charset val="204"/>
          </rPr>
          <t xml:space="preserve">август 2015</t>
        </r>
      </is>
    </oc>
    <nc r="M23"/>
  </rcc>
  <rcc rId="112" ua="false" sId="1">
    <oc r="N23" t="inlineStr">
      <is>
        <r>
          <rPr>
            <sz val="11"/>
            <color rgb="FF000000"/>
            <rFont val="Calibri"/>
            <family val="2"/>
            <charset val="204"/>
          </rPr>
          <t xml:space="preserve">август 2015</t>
        </r>
      </is>
    </oc>
    <nc r="N23"/>
  </rcc>
  <rcc rId="113" ua="false" sId="1">
    <oc r="P23" t="inlineStr">
      <is>
        <r>
          <rPr>
            <sz val="11"/>
            <color rgb="FF000000"/>
            <rFont val="Calibri"/>
            <family val="2"/>
            <charset val="204"/>
          </rPr>
          <t xml:space="preserve">август 2015</t>
        </r>
      </is>
    </oc>
    <nc r="P23"/>
  </rcc>
  <rrc rId="114" ua="false" sId="1" eol="0" ref="23:23" action="deleteRow">
    <rfmt sheetId="1" sqref="23:23"/>
    <rcc rId="0" ua="false" sId="1">
      <oc r="B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БЩЕОБРАЗОВАТЕЛЬНЫЕ УЧРЕЖДЕНИЯ</t>
          </r>
        </is>
      </oc>
      <nc r="B23"/>
    </rcc>
    <rcc rId="0" ua="false" sId="1">
      <oc r="F23" t="n">
        <v>2</v>
      </oc>
      <nc r="F23"/>
    </rcc>
    <rcc rId="0" ua="false" sId="1">
      <oc r="H23" t="n">
        <f>H27+H29</f>
      </oc>
      <nc r="H23"/>
    </rcc>
    <rcc rId="0" ua="false" sId="1">
      <oc r="I23" t="n">
        <f>I27+I29</f>
      </oc>
      <nc r="I23"/>
    </rcc>
    <rcc rId="0" ua="false" sId="1">
      <oc r="J23" t="n">
        <f>J27+J29</f>
      </oc>
      <nc r="J23"/>
    </rcc>
    <rcc rId="0" ua="false" sId="1">
      <oc r="K23" t="n">
        <f>K27+K29</f>
      </oc>
      <nc r="K23"/>
    </rcc>
    <rcc rId="0" ua="false" sId="1">
      <oc r="L23" t="n">
        <f>L27+L29</f>
      </oc>
      <nc r="L23"/>
    </rcc>
    <rcc rId="0" ua="false" sId="1">
      <oc r="L23" t="n">
        <f>L27+L29</f>
      </oc>
      <nc r="L23"/>
    </rcc>
    <rcc rId="0" ua="false" sId="1">
      <nc r="G23" t="n">
        <v>90135.8</v>
      </nc>
    </rcc>
    <rcc rId="0" ua="false" sId="1">
      <nc r="C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"Акрополь"</t>
          </r>
        </is>
      </nc>
    </rcc>
  </rrc>
  <rrc rId="115" ua="false" sId="1" eol="0" ref="23:23" action="deleteRow">
    <rfmt sheetId="1" sqref="23:23"/>
    <rcc rId="0" ua="false" sId="1">
      <oc r="A23" t="n">
        <v>19</v>
      </oc>
      <nc r="A23"/>
    </rcc>
    <rcc rId="0" ua="false" sId="1">
      <oc r="B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Ишимбайский район</t>
          </r>
        </is>
      </oc>
      <nc r="B23"/>
    </rcc>
    <rcc rId="0" ua="false" sId="1">
      <nc r="L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ноябрь 2015</t>
          </r>
        </is>
      </nc>
    </rcc>
    <rcc rId="0" ua="false" sId="1">
      <nc r="L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ноябрь 2015</t>
          </r>
        </is>
      </nc>
    </rcc>
    <rcc rId="0" ua="false" sId="1">
      <nc r="K23" t="n">
        <v>3394.33849</v>
      </nc>
    </rcc>
    <rcc rId="0" ua="false" sId="1">
      <nc r="J23" t="n">
        <v>72329.2815</v>
      </nc>
    </rcc>
    <rcc rId="0" ua="false" sId="1">
      <nc r="I23" t="n">
        <v>75994.18816</v>
      </nc>
    </rcc>
    <rcc rId="0" ua="false" sId="1">
      <nc r="H23" t="n">
        <v>78991.71615</v>
      </nc>
    </rcc>
    <rcc rId="0" ua="false" sId="1">
      <nc r="G23" t="n">
        <v>90135.8</v>
      </nc>
    </rcc>
    <rcc rId="0" ua="false" sId="1">
      <nc r="F23" t="n">
        <v>150</v>
      </nc>
    </rcc>
    <rcc rId="0" ua="false" sId="1">
      <nc r="C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"Акрополь"</t>
          </r>
        </is>
      </nc>
    </rcc>
  </rrc>
  <rrc rId="116" ua="false" sId="1" eol="0" ref="23:23" action="deleteRow">
    <rfmt sheetId="1" sqref="23:23"/>
    <rcc rId="0" ua="false" sId="1">
      <oc r="B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бщежитие на 320 мест ГБОУ БКК ПФО</t>
          </r>
        </is>
      </oc>
      <nc r="B23"/>
    </rcc>
    <rcc rId="0" ua="false" sId="1">
      <oc r="C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"СФ-15 БНЗС" </t>
          </r>
        </is>
      </oc>
      <nc r="C23"/>
    </rcc>
    <rcc rId="0" ua="false" sId="1">
      <oc r="H23" t="n">
        <v>320</v>
      </oc>
      <nc r="H23"/>
    </rcc>
    <rcc rId="0" ua="false" sId="1">
      <oc r="I23" t="n">
        <v>172865</v>
      </oc>
      <nc r="I23"/>
    </rcc>
    <rcc rId="0" ua="false" sId="1">
      <oc r="J23" t="n">
        <v>141875.05501</v>
      </oc>
      <nc r="J23"/>
    </rcc>
    <rcc rId="0" ua="false" sId="1">
      <oc r="K23" t="n">
        <v>134983.29955</v>
      </oc>
      <nc r="K23"/>
    </rcc>
    <rcc rId="0" ua="false" sId="1">
      <oc r="L23" t="n">
        <v>114558.3217</v>
      </oc>
      <nc r="L23"/>
    </rcc>
    <rcc rId="0" ua="false" sId="1">
      <oc r="M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ктябрь 2016</t>
          </r>
        </is>
      </oc>
      <nc r="M23"/>
    </rcc>
    <rcc rId="0" ua="false" sId="1">
      <oc r="N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вгуст 2015</t>
          </r>
        </is>
      </oc>
      <nc r="N23"/>
    </rcc>
    <rcc rId="0" ua="false" sId="1">
      <oc r="P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вгуст 2015</t>
          </r>
        </is>
      </oc>
      <nc r="P23"/>
    </rcc>
    <rcc rId="0" ua="false" sId="1">
      <oc r="Q23" t="n">
        <v>163676.17026</v>
      </oc>
      <nc r="Q23"/>
    </rcc>
    <rcc rId="0" ua="false" sId="1">
      <nc r="L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ноябрь 2015</t>
          </r>
        </is>
      </nc>
    </rcc>
    <rcc rId="0" ua="false" sId="1">
      <nc r="G23" t="n">
        <v>90135.8</v>
      </nc>
    </rcc>
    <rcc rId="0" ua="false" sId="1">
      <nc r="F23" t="n">
        <v>150</v>
      </nc>
    </rcc>
  </rrc>
  <rrc rId="117" ua="false" sId="1" eol="0" ref="23:23" action="deleteRow">
    <rfmt sheetId="1" sqref="23:23"/>
    <rcc rId="0" ua="false" sId="1">
      <oc r="A23" t="n">
        <v>20</v>
      </oc>
      <nc r="A23"/>
    </rcc>
    <rcc rId="0" ua="false" sId="1">
      <oc r="B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Баймакский район</t>
          </r>
        </is>
      </oc>
      <nc r="B23"/>
    </rcc>
    <rcc rId="0" ua="false" sId="1">
      <nc r="L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ноябрь 2015</t>
          </r>
        </is>
      </nc>
    </rcc>
    <rcc rId="0" ua="false" sId="1">
      <nc r="L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ноябрь 2015</t>
          </r>
        </is>
      </nc>
    </rcc>
    <rcc rId="0" ua="false" sId="1">
      <nc r="K23" t="n">
        <v>3394.33849</v>
      </nc>
    </rcc>
    <rcc rId="0" ua="false" sId="1">
      <nc r="J23" t="n">
        <v>72329.2815</v>
      </nc>
    </rcc>
    <rcc rId="0" ua="false" sId="1">
      <nc r="I23" t="n">
        <v>75994.18816</v>
      </nc>
    </rcc>
    <rcc rId="0" ua="false" sId="1">
      <nc r="H23" t="n">
        <v>78991.71615</v>
      </nc>
    </rcc>
    <rcc rId="0" ua="false" sId="1">
      <nc r="G23" t="n">
        <v>90135.8</v>
      </nc>
    </rcc>
    <rcc rId="0" ua="false" sId="1">
      <nc r="F23" t="n">
        <v>150</v>
      </nc>
    </rcc>
    <rcc rId="0" ua="false" sId="1">
      <nc r="C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"Акрополь"</t>
          </r>
        </is>
      </nc>
    </rcc>
  </rrc>
  <rrc rId="118" ua="false" sId="1" eol="0" ref="23:23" action="deleteRow">
    <rfmt sheetId="1" sqref="23:23"/>
    <rcc rId="0" ua="false" sId="1">
      <oc r="B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троительство культурно-образовательного  комплекса в с.2-е Иткулово (I очередь)</t>
          </r>
        </is>
      </oc>
      <nc r="B23"/>
    </rcc>
    <rcc rId="0" ua="false" sId="1">
      <oc r="C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АО "Строймеханизация"      </t>
          </r>
        </is>
      </oc>
      <nc r="C23"/>
    </rcc>
    <rcc rId="0" ua="false" sId="1">
      <oc r="G23" t="n">
        <v>132</v>
      </oc>
      <nc r="G23"/>
    </rcc>
    <rcc rId="0" ua="false" sId="1">
      <oc r="H23" t="n">
        <v>132</v>
      </oc>
      <nc r="H23"/>
    </rcc>
    <rcc rId="0" ua="false" sId="1">
      <oc r="I23" t="n">
        <f>59846.7-6000</f>
      </oc>
      <nc r="I23"/>
    </rcc>
    <rcc rId="0" ua="false" sId="1">
      <oc r="J23" t="n">
        <v>38693.69191</v>
      </oc>
      <nc r="J23"/>
    </rcc>
    <rcc rId="0" ua="false" sId="1">
      <oc r="K23" t="n">
        <v>35585.7155</v>
      </oc>
      <nc r="K23"/>
    </rcc>
    <rcc rId="0" ua="false" sId="1">
      <oc r="L23" t="n">
        <v>22671.68744</v>
      </oc>
      <nc r="L23"/>
    </rcc>
    <rcc rId="0" ua="false" sId="1">
      <oc r="M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вгуст 2015</t>
          </r>
        </is>
      </oc>
      <nc r="M23"/>
    </rcc>
    <rcc rId="0" ua="false" sId="1">
      <oc r="N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вгуст 2015</t>
          </r>
        </is>
      </oc>
      <nc r="N23"/>
    </rcc>
    <rcc rId="0" ua="false" sId="1">
      <oc r="P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вгуст 2015</t>
          </r>
        </is>
      </oc>
      <nc r="P23"/>
    </rcc>
    <rcc rId="0" ua="false" sId="1">
      <nc r="L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ноябрь 2015</t>
          </r>
        </is>
      </nc>
    </rcc>
    <rcc rId="0" ua="false" sId="1">
      <nc r="F23" t="n">
        <v>150</v>
      </nc>
    </rcc>
  </rrc>
  <rrc rId="119" ua="false" sId="1" eol="0" ref="25:25" action="insertRow"/>
  <rrc rId="120" ua="false" sId="1" eol="0" ref="24:24" action="insertRow"/>
</revisions>
</file>

<file path=xl/revisions/revisionLog6.xml><?xml version="1.0" encoding="utf-8"?>
<revisions xmlns="http://schemas.openxmlformats.org/spreadsheetml/2006/main" xmlns:r="http://schemas.openxmlformats.org/officeDocument/2006/relationships">
  <rrc rId="121" ua="false" sId="1" eol="0" ref="O:O" action="insertCol"/>
  <rcc rId="122" ua="false" sId="1">
    <oc r="F9" t="n">
      <f>F10+$S$22+F23+$AY$54</f>
    </oc>
    <nc r="F9" t="n">
      <f>F10+F23</f>
    </nc>
  </rcc>
  <rrc rId="123" ua="false" sId="1" eol="0" ref="E:E" action="insertCol"/>
  <rcc rId="124" ua="false" sId="1">
    <oc r="F9" t="n">
      <f>F10+$S$22+F23+$AY$54</f>
    </oc>
    <nc r="F9" t="n">
      <f>F10+F23</f>
    </nc>
  </rcc>
  <rcc rId="125" ua="false" sId="1">
    <oc r="G10" t="n">
      <f>SUM(G11:G22)</f>
    </oc>
    <nc r="G10" t="n">
      <f>SUM(G11:G22)</f>
    </nc>
  </rcc>
  <rcc rId="126" ua="false" sId="1">
    <oc r="H10" t="n">
      <f>SUM(H11:H22)</f>
    </oc>
    <nc r="H10" t="n">
      <f>SUM(H11:H22)</f>
    </nc>
  </rcc>
  <rcc rId="127" ua="false" sId="1">
    <oc r="I10" t="n">
      <f>SUM(I11:I22)</f>
    </oc>
    <nc r="I10" t="n">
      <f>SUM(I11:I22)</f>
    </nc>
  </rcc>
  <rcc rId="128" ua="false" sId="1">
    <oc r="J10" t="n">
      <f>SUM(J11:J22)</f>
    </oc>
    <nc r="J10" t="n">
      <f>SUM(J11:J22)</f>
    </nc>
  </rcc>
  <rcc rId="129" ua="false" sId="1">
    <oc r="K10" t="n">
      <f>SUM(K11:K22)</f>
    </oc>
    <nc r="K10" t="n">
      <f>SUM(K11:K22)</f>
    </nc>
  </rcc>
  <rcc rId="130" ua="false" sId="1">
    <oc r="G9" t="n">
      <f>G10+$S$22+G23+$AY$54</f>
    </oc>
    <nc r="G9" t="n">
      <f>G10+G23</f>
    </nc>
  </rcc>
  <rcc rId="131" ua="false" sId="1">
    <oc r="H9" t="n">
      <f>H10+$S$22+H23+$AY$54</f>
    </oc>
    <nc r="H9" t="n">
      <f>H10+H23</f>
    </nc>
  </rcc>
  <rcc rId="132" ua="false" sId="1">
    <oc r="I9" t="n">
      <f>I10+$S$22+I23+$AY$54</f>
    </oc>
    <nc r="I9" t="n">
      <f>I10+I23</f>
    </nc>
  </rcc>
  <rcc rId="133" ua="false" sId="1">
    <oc r="J9" t="n">
      <f>J10+$S$22+J23+$AY$54</f>
    </oc>
    <nc r="J9" t="n">
      <f>J10+J23</f>
    </nc>
  </rcc>
  <rcc rId="134" ua="false" sId="1">
    <oc r="K9" t="n">
      <f>K10+$S$22+K23+$AY$54</f>
    </oc>
    <nc r="K9" t="n">
      <f>K10+K23</f>
    </nc>
  </rcc>
  <rcc rId="135" ua="false" sId="1">
    <oc r="A4" t="n">
      <v>42317</v>
    </oc>
    <nc r="A4" t="n">
      <v>42309</v>
    </nc>
  </rcc>
  <rrc rId="136" ua="false" sId="1" eol="0" ref="D:D" action="insertCol"/>
  <rcc rId="137" ua="false" sId="1">
    <oc r="A11" t="n">
      <v>4</v>
    </oc>
    <nc r="A11" t="n">
      <v>1</v>
    </nc>
  </rcc>
  <rcc rId="138" ua="false" sId="1">
    <oc r="A13" t="n">
      <v>7</v>
    </oc>
    <nc r="A13" t="n">
      <v>2</v>
    </nc>
  </rcc>
  <rcc rId="139" ua="false" sId="1">
    <oc r="A15" t="n">
      <v>8</v>
    </oc>
    <nc r="A15" t="n">
      <v>3</v>
    </nc>
  </rcc>
  <rcc rId="140" ua="false" sId="1">
    <oc r="A17" t="n">
      <v>10</v>
    </oc>
    <nc r="A17" t="n">
      <v>4</v>
    </nc>
  </rcc>
  <rcc rId="141" ua="false" sId="1">
    <oc r="A19" t="n">
      <v>11</v>
    </oc>
    <nc r="A19" t="n">
      <v>5</v>
    </nc>
  </rcc>
  <rcc rId="142" ua="false" sId="1">
    <oc r="A21" t="n">
      <v>13</v>
    </oc>
    <nc r="A21" t="n">
      <v>6</v>
    </nc>
  </rcc>
  <rcc rId="143" ua="false" sId="1">
    <oc r="A24" t="n">
      <v>22</v>
    </oc>
    <nc r="A24" t="n">
      <v>7</v>
    </nc>
  </rcc>
  <rcc rId="144" ua="false" sId="1">
    <oc r="B23" t="inlineStr">
      <is>
        <r>
          <rPr>
            <sz val="11"/>
            <color rgb="FF000000"/>
            <rFont val="Calibri"/>
            <family val="2"/>
            <charset val="204"/>
          </rPr>
          <t xml:space="preserve">ФИЗКУЛЬТУРА И СПОРТ</t>
        </r>
      </is>
    </oc>
    <nc r="B23" t="inlineStr">
      <is>
        <r>
          <rPr>
            <sz val="11"/>
            <color rgb="FF000000"/>
            <rFont val="Calibri"/>
            <family val="2"/>
            <charset val="204"/>
          </rPr>
          <t xml:space="preserve">ФИЗИЧЕСКАЯ КУЛЬТУРА И СПОРТ</t>
        </r>
      </is>
    </nc>
  </rcc>
  <rcc rId="145" ua="false" sId="1">
    <oc r="B10" t="inlineStr">
      <is>
        <r>
          <rPr>
            <sz val="11"/>
            <color rgb="FF000000"/>
            <rFont val="Calibri"/>
            <family val="2"/>
            <charset val="204"/>
          </rPr>
          <t xml:space="preserve">ДОШКОЛЬНЫЕ ОБРАЗОВАТЕЛЬНЫЕ УЧРЕЖДЕНИЯ</t>
        </r>
      </is>
    </oc>
    <nc r="B10" t="inlineStr">
      <is>
        <r>
          <rPr>
            <sz val="11"/>
            <color rgb="FF000000"/>
            <rFont val="Calibri"/>
            <family val="2"/>
            <charset val="204"/>
          </rPr>
          <t xml:space="preserve">ОБРАЗОВАНИЕ</t>
        </r>
      </is>
    </nc>
  </rcc>
  <rcc rId="146" ua="false" sId="1">
    <oc r="D10" t="n">
      <f>SUM(D11:D22)</f>
    </oc>
    <nc r="D10" t="n">
      <f>SUM(D11:D22)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m rId="147" ua="false" sheetId="1" source="J2" destination="I2" sourceSheetId="1"/>
  <rcc rId="148" ua="false" sId="1">
    <nc r="I6" t="inlineStr">
      <is>
        <r>
          <rPr>
            <sz val="11"/>
            <color rgb="FF000000"/>
            <rFont val="Calibri"/>
            <family val="2"/>
            <charset val="204"/>
          </rPr>
          <t xml:space="preserve">от 26 ноября 2015 г. № 5</t>
        </r>
      </is>
    </nc>
  </rcc>
  <rm rId="149" ua="false" sheetId="1" source="J4" destination="I4" sourceSheetId="1">
    <rcc rId="0" ua="false" sId="1">
      <nc r="J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 Решению Совета АСРОР "Союз строителей РБ"</t>
          </r>
        </is>
      </nc>
    </rcc>
  </rm>
  <rcc rId="150" ua="false" sId="1">
    <nc r="J4" t="inlineStr">
      <is>
        <r>
          <rPr>
            <sz val="11"/>
            <color rgb="FF000000"/>
            <rFont val="Calibri"/>
            <family val="2"/>
            <charset val="204"/>
          </rPr>
          <t xml:space="preserve">к Решению Совета АСРОР "Союз строителей РБ"</t>
        </r>
      </is>
    </nc>
  </rcc>
  <rrc rId="151" ua="false" sId="1" eol="0" ref="5:5" action="insertRow"/>
  <rrc rId="152" ua="false" sId="1" eol="0" ref="3:3" action="insertRow"/>
  <rm rId="153" ua="false" sheetId="1" source="K2" destination="J2" sourceSheetId="1">
    <rcc rId="0" ua="false" sId="1">
      <nc r="K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иложение № 1</t>
          </r>
        </is>
      </nc>
    </rcc>
  </rm>
  <rcc rId="154" ua="false" sId="1">
    <nc r="K2" t="inlineStr">
      <is>
        <r>
          <rPr>
            <sz val="11"/>
            <color rgb="FF000000"/>
            <rFont val="Calibri"/>
            <family val="2"/>
            <charset val="204"/>
          </rPr>
          <t xml:space="preserve">Приложение № 1</t>
        </r>
      </is>
    </nc>
  </rcc>
  <rrc rId="155" ua="false" sId="1" eol="0" ref="1:1" action="insertRow"/>
</revisions>
</file>

<file path=xl/revisions/revisionLog8.xml><?xml version="1.0" encoding="utf-8"?>
<revisions xmlns="http://schemas.openxmlformats.org/spreadsheetml/2006/main" xmlns:r="http://schemas.openxmlformats.org/officeDocument/2006/relationships">
  <rm rId="156" ua="false" sheetId="1" source="I1" destination="K1" sourceSheetId="1"/>
  <rm rId="157" ua="false" sheetId="1" source="I2" destination="K2" sourceSheetId="1">
    <rcc rId="0" ua="false" sId="1">
      <nc r="K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иложение № 1</t>
          </r>
        </is>
      </nc>
    </rcc>
  </rm>
  <rm rId="158" ua="false" sheetId="1" source="I3" destination="K3" sourceSheetId="1"/>
</revisions>
</file>

<file path=xl/revisions/revisionLog9.xml><?xml version="1.0" encoding="utf-8"?>
<revisions xmlns="http://schemas.openxmlformats.org/spreadsheetml/2006/main" xmlns:r="http://schemas.openxmlformats.org/officeDocument/2006/relationships">
  <rcc rId="159" ua="false" sId="1">
    <oc r="K3" t="inlineStr">
      <is>
        <r>
          <rPr>
            <sz val="11"/>
            <color rgb="FF000000"/>
            <rFont val="Calibri"/>
            <family val="2"/>
            <charset val="204"/>
          </rPr>
          <t xml:space="preserve">от 26 ноября 2015 г. № 5</t>
        </r>
      </is>
    </oc>
    <nc r="K3" t="inlineStr">
      <is>
        <r>
          <rPr>
            <sz val="11"/>
            <color rgb="FF000000"/>
            <rFont val="Calibri"/>
            <family val="2"/>
            <charset val="204"/>
          </rPr>
          <t xml:space="preserve">от 26 ноября 2015 г. № 4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50" workbookViewId="0">
      <selection pane="topLeft" activeCell="P7" activeCellId="0" sqref="P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7.14"/>
    <col collapsed="false" customWidth="true" hidden="false" outlineLevel="0" max="3" min="3" style="2" width="37.14"/>
    <col collapsed="false" customWidth="true" hidden="false" outlineLevel="0" max="4" min="4" style="2" width="18.14"/>
    <col collapsed="false" customWidth="true" hidden="false" outlineLevel="0" max="9" min="5" style="2" width="23.14"/>
    <col collapsed="false" customWidth="true" hidden="false" outlineLevel="0" max="11" min="10" style="3" width="23.14"/>
    <col collapsed="false" customWidth="false" hidden="false" outlineLevel="0" max="257" min="12" style="2" width="9.14"/>
  </cols>
  <sheetData>
    <row r="1" customFormat="false" ht="23.25" hidden="false" customHeight="false" outlineLevel="0" collapsed="false">
      <c r="K1" s="4" t="s">
        <v>0</v>
      </c>
    </row>
    <row r="2" customFormat="false" ht="23.25" hidden="false" customHeight="false" outlineLevel="0" collapsed="false">
      <c r="K2" s="4" t="s">
        <v>1</v>
      </c>
    </row>
    <row r="3" customFormat="false" ht="23.25" hidden="false" customHeight="false" outlineLevel="0" collapsed="false">
      <c r="K3" s="5" t="s">
        <v>2</v>
      </c>
    </row>
    <row r="4" customFormat="false" ht="5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4.75" hidden="false" customHeight="true" outlineLevel="0" collapsed="false">
      <c r="A5" s="8"/>
      <c r="B5" s="8"/>
      <c r="C5" s="9"/>
      <c r="D5" s="10"/>
      <c r="E5" s="10"/>
      <c r="F5" s="10"/>
      <c r="G5" s="10"/>
      <c r="H5" s="10"/>
      <c r="I5" s="10"/>
      <c r="J5" s="10"/>
      <c r="K5" s="10"/>
      <c r="L5" s="7"/>
    </row>
    <row r="6" customFormat="false" ht="63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/>
      <c r="G6" s="12" t="s">
        <v>9</v>
      </c>
      <c r="H6" s="12"/>
      <c r="I6" s="12"/>
      <c r="J6" s="12" t="s">
        <v>10</v>
      </c>
      <c r="K6" s="12" t="s">
        <v>11</v>
      </c>
      <c r="L6" s="7"/>
    </row>
    <row r="7" customFormat="false" ht="25.5" hidden="false" customHeight="true" outlineLevel="0" collapsed="false">
      <c r="A7" s="11"/>
      <c r="B7" s="12"/>
      <c r="C7" s="12"/>
      <c r="D7" s="12"/>
      <c r="E7" s="13" t="s">
        <v>12</v>
      </c>
      <c r="F7" s="13" t="s">
        <v>13</v>
      </c>
      <c r="G7" s="13" t="s">
        <v>12</v>
      </c>
      <c r="H7" s="13" t="s">
        <v>13</v>
      </c>
      <c r="I7" s="13" t="s">
        <v>14</v>
      </c>
      <c r="J7" s="12"/>
      <c r="K7" s="12"/>
      <c r="L7" s="7"/>
    </row>
    <row r="8" customFormat="false" ht="45" hidden="false" customHeight="true" outlineLevel="0" collapsed="false">
      <c r="A8" s="11"/>
      <c r="B8" s="12"/>
      <c r="C8" s="12"/>
      <c r="D8" s="12"/>
      <c r="E8" s="13"/>
      <c r="F8" s="13"/>
      <c r="G8" s="13"/>
      <c r="H8" s="13"/>
      <c r="I8" s="13"/>
      <c r="J8" s="12"/>
      <c r="K8" s="12"/>
    </row>
    <row r="9" customFormat="false" ht="37.5" hidden="false" customHeight="true" outlineLevel="0" collapsed="false">
      <c r="A9" s="14"/>
      <c r="B9" s="12" t="s">
        <v>15</v>
      </c>
      <c r="C9" s="12"/>
      <c r="D9" s="15" t="n">
        <f aca="false">D10+D23</f>
        <v>840</v>
      </c>
      <c r="E9" s="16" t="n">
        <f aca="false">E10+E23</f>
        <v>460555.32361</v>
      </c>
      <c r="F9" s="16" t="n">
        <f aca="false">F10+F23</f>
        <v>337154.74303</v>
      </c>
      <c r="G9" s="16" t="n">
        <f aca="false">G10+G23</f>
        <v>303365.18939</v>
      </c>
      <c r="H9" s="16" t="n">
        <f aca="false">H10+H23</f>
        <v>271924.63751</v>
      </c>
      <c r="I9" s="16" t="n">
        <f aca="false">I10+I23</f>
        <v>80422.39525</v>
      </c>
      <c r="J9" s="12"/>
      <c r="K9" s="12"/>
    </row>
    <row r="10" s="20" customFormat="true" ht="35.25" hidden="false" customHeight="true" outlineLevel="0" collapsed="false">
      <c r="A10" s="11"/>
      <c r="B10" s="17" t="s">
        <v>16</v>
      </c>
      <c r="C10" s="17"/>
      <c r="D10" s="18" t="n">
        <f aca="false">SUM(D11:D22)</f>
        <v>840</v>
      </c>
      <c r="E10" s="19" t="n">
        <f aca="false">SUM(E11:E22)</f>
        <v>431414.12361</v>
      </c>
      <c r="F10" s="19" t="n">
        <f aca="false">SUM(F11:F22)</f>
        <v>313619.89898</v>
      </c>
      <c r="G10" s="19" t="n">
        <f aca="false">SUM(G11:G22)</f>
        <v>288682.15282</v>
      </c>
      <c r="H10" s="19" t="n">
        <f aca="false">SUM(H11:H22)</f>
        <v>258685.34257</v>
      </c>
      <c r="I10" s="19" t="n">
        <f aca="false">SUM(I11:I22)</f>
        <v>80422.39525</v>
      </c>
      <c r="J10" s="18"/>
      <c r="K10" s="18"/>
    </row>
    <row r="11" customFormat="false" ht="36" hidden="false" customHeight="true" outlineLevel="0" collapsed="false">
      <c r="A11" s="14" t="n">
        <v>1</v>
      </c>
      <c r="B11" s="21" t="s">
        <v>17</v>
      </c>
      <c r="C11" s="22"/>
      <c r="D11" s="23"/>
      <c r="E11" s="23"/>
      <c r="F11" s="23"/>
      <c r="G11" s="23"/>
      <c r="H11" s="23"/>
      <c r="I11" s="23"/>
      <c r="J11" s="24"/>
      <c r="K11" s="24"/>
    </row>
    <row r="12" customFormat="false" ht="61.5" hidden="false" customHeight="true" outlineLevel="0" collapsed="false">
      <c r="A12" s="14"/>
      <c r="B12" s="25" t="s">
        <v>18</v>
      </c>
      <c r="C12" s="26" t="s">
        <v>19</v>
      </c>
      <c r="D12" s="27" t="n">
        <v>140</v>
      </c>
      <c r="E12" s="28" t="n">
        <v>79951.5</v>
      </c>
      <c r="F12" s="28" t="n">
        <v>54231.94676</v>
      </c>
      <c r="G12" s="29" t="n">
        <v>50678.38852</v>
      </c>
      <c r="H12" s="28" t="n">
        <v>46047.80749</v>
      </c>
      <c r="I12" s="28" t="n">
        <v>35951.99201</v>
      </c>
      <c r="J12" s="30" t="s">
        <v>20</v>
      </c>
      <c r="K12" s="30" t="s">
        <v>21</v>
      </c>
    </row>
    <row r="13" customFormat="false" ht="33" hidden="false" customHeight="true" outlineLevel="0" collapsed="false">
      <c r="A13" s="14" t="n">
        <v>2</v>
      </c>
      <c r="B13" s="21" t="s">
        <v>22</v>
      </c>
      <c r="C13" s="21"/>
      <c r="D13" s="23"/>
      <c r="E13" s="23"/>
      <c r="F13" s="23"/>
      <c r="G13" s="23"/>
      <c r="H13" s="23"/>
      <c r="I13" s="23"/>
      <c r="J13" s="24"/>
      <c r="K13" s="24"/>
    </row>
    <row r="14" customFormat="false" ht="60" hidden="false" customHeight="true" outlineLevel="0" collapsed="false">
      <c r="A14" s="14"/>
      <c r="B14" s="31" t="s">
        <v>23</v>
      </c>
      <c r="C14" s="32" t="s">
        <v>24</v>
      </c>
      <c r="D14" s="27" t="n">
        <v>160</v>
      </c>
      <c r="E14" s="28" t="n">
        <v>112394.2</v>
      </c>
      <c r="F14" s="28" t="n">
        <v>92390.52683</v>
      </c>
      <c r="G14" s="28" t="n">
        <v>83696.93373</v>
      </c>
      <c r="H14" s="28" t="n">
        <v>79862.01038</v>
      </c>
      <c r="I14" s="28" t="n">
        <v>4038.50752</v>
      </c>
      <c r="J14" s="30" t="s">
        <v>25</v>
      </c>
      <c r="K14" s="30" t="s">
        <v>21</v>
      </c>
    </row>
    <row r="15" customFormat="false" ht="33" hidden="false" customHeight="true" outlineLevel="0" collapsed="false">
      <c r="A15" s="14" t="n">
        <v>3</v>
      </c>
      <c r="B15" s="21" t="s">
        <v>26</v>
      </c>
      <c r="C15" s="21"/>
      <c r="D15" s="23"/>
      <c r="E15" s="23"/>
      <c r="F15" s="23"/>
      <c r="G15" s="23"/>
      <c r="H15" s="23"/>
      <c r="I15" s="23"/>
      <c r="J15" s="24"/>
      <c r="K15" s="24"/>
    </row>
    <row r="16" customFormat="false" ht="79.5" hidden="false" customHeight="true" outlineLevel="0" collapsed="false">
      <c r="A16" s="14"/>
      <c r="B16" s="25" t="s">
        <v>27</v>
      </c>
      <c r="C16" s="26" t="s">
        <v>28</v>
      </c>
      <c r="D16" s="27" t="n">
        <v>110</v>
      </c>
      <c r="E16" s="28" t="n">
        <v>63526.3</v>
      </c>
      <c r="F16" s="28" t="n">
        <v>42495.27209</v>
      </c>
      <c r="G16" s="28" t="n">
        <v>25059.03406</v>
      </c>
      <c r="H16" s="28" t="n">
        <v>17057.86806</v>
      </c>
      <c r="I16" s="28" t="n">
        <v>24452.03362</v>
      </c>
      <c r="J16" s="30" t="s">
        <v>29</v>
      </c>
      <c r="K16" s="30" t="s">
        <v>25</v>
      </c>
    </row>
    <row r="17" customFormat="false" ht="33" hidden="false" customHeight="true" outlineLevel="0" collapsed="false">
      <c r="A17" s="14" t="n">
        <v>4</v>
      </c>
      <c r="B17" s="21" t="s">
        <v>30</v>
      </c>
      <c r="C17" s="21"/>
      <c r="D17" s="23"/>
      <c r="E17" s="23"/>
      <c r="F17" s="23"/>
      <c r="G17" s="23"/>
      <c r="H17" s="23"/>
      <c r="I17" s="23"/>
      <c r="J17" s="24"/>
      <c r="K17" s="24"/>
    </row>
    <row r="18" customFormat="false" ht="58.5" hidden="false" customHeight="true" outlineLevel="0" collapsed="false">
      <c r="A18" s="14"/>
      <c r="B18" s="25" t="s">
        <v>31</v>
      </c>
      <c r="C18" s="26" t="s">
        <v>32</v>
      </c>
      <c r="D18" s="27" t="n">
        <v>120</v>
      </c>
      <c r="E18" s="28" t="n">
        <v>48744.72361</v>
      </c>
      <c r="F18" s="28" t="n">
        <v>37199.01706</v>
      </c>
      <c r="G18" s="28" t="n">
        <v>42571.23372</v>
      </c>
      <c r="H18" s="28" t="n">
        <v>36704.26745</v>
      </c>
      <c r="I18" s="28" t="n">
        <v>12585.52361</v>
      </c>
      <c r="J18" s="30" t="s">
        <v>29</v>
      </c>
      <c r="K18" s="30" t="s">
        <v>20</v>
      </c>
    </row>
    <row r="19" customFormat="false" ht="33" hidden="false" customHeight="true" outlineLevel="0" collapsed="false">
      <c r="A19" s="14" t="n">
        <v>5</v>
      </c>
      <c r="B19" s="21" t="s">
        <v>33</v>
      </c>
      <c r="C19" s="21"/>
      <c r="D19" s="23"/>
      <c r="E19" s="23"/>
      <c r="F19" s="23"/>
      <c r="G19" s="23"/>
      <c r="H19" s="23"/>
      <c r="I19" s="23"/>
      <c r="J19" s="24"/>
      <c r="K19" s="24"/>
    </row>
    <row r="20" customFormat="false" ht="55.5" hidden="false" customHeight="true" outlineLevel="0" collapsed="false">
      <c r="A20" s="14"/>
      <c r="B20" s="31" t="s">
        <v>34</v>
      </c>
      <c r="C20" s="32" t="s">
        <v>35</v>
      </c>
      <c r="D20" s="27" t="n">
        <v>150</v>
      </c>
      <c r="E20" s="28" t="n">
        <v>90135.8</v>
      </c>
      <c r="F20" s="28" t="n">
        <v>78991.71615</v>
      </c>
      <c r="G20" s="33" t="n">
        <v>75994.18816</v>
      </c>
      <c r="H20" s="28" t="n">
        <v>72329.2815</v>
      </c>
      <c r="I20" s="28" t="n">
        <v>3394.33849</v>
      </c>
      <c r="J20" s="30" t="s">
        <v>21</v>
      </c>
      <c r="K20" s="30" t="s">
        <v>21</v>
      </c>
    </row>
    <row r="21" customFormat="false" ht="30.75" hidden="false" customHeight="true" outlineLevel="0" collapsed="false">
      <c r="A21" s="14" t="n">
        <v>6</v>
      </c>
      <c r="B21" s="21" t="s">
        <v>36</v>
      </c>
      <c r="C21" s="21"/>
      <c r="D21" s="23"/>
      <c r="E21" s="23"/>
      <c r="F21" s="23"/>
      <c r="G21" s="23"/>
      <c r="H21" s="23"/>
      <c r="I21" s="23"/>
      <c r="J21" s="24"/>
      <c r="K21" s="24"/>
    </row>
    <row r="22" customFormat="false" ht="126.75" hidden="false" customHeight="true" outlineLevel="0" collapsed="false">
      <c r="A22" s="14"/>
      <c r="B22" s="31" t="s">
        <v>37</v>
      </c>
      <c r="C22" s="32" t="s">
        <v>38</v>
      </c>
      <c r="D22" s="27" t="n">
        <v>160</v>
      </c>
      <c r="E22" s="28" t="n">
        <f aca="false">17738.2+18923.4</f>
        <v>36661.6</v>
      </c>
      <c r="F22" s="28" t="n">
        <v>8311.42009</v>
      </c>
      <c r="G22" s="28" t="n">
        <v>10682.37463</v>
      </c>
      <c r="H22" s="28" t="n">
        <v>6684.10769</v>
      </c>
      <c r="I22" s="28"/>
      <c r="J22" s="30" t="s">
        <v>39</v>
      </c>
      <c r="K22" s="30" t="s">
        <v>25</v>
      </c>
    </row>
    <row r="23" s="39" customFormat="true" ht="33.75" hidden="false" customHeight="true" outlineLevel="0" collapsed="false">
      <c r="A23" s="34"/>
      <c r="B23" s="17" t="s">
        <v>40</v>
      </c>
      <c r="C23" s="35"/>
      <c r="D23" s="36"/>
      <c r="E23" s="37" t="n">
        <f aca="false">SUM(E24:E25)</f>
        <v>29141.2</v>
      </c>
      <c r="F23" s="38" t="n">
        <f aca="false">SUM(F24:F25)</f>
        <v>23534.84405</v>
      </c>
      <c r="G23" s="38" t="n">
        <f aca="false">SUM(G24:G25)</f>
        <v>14683.03657</v>
      </c>
      <c r="H23" s="38" t="n">
        <f aca="false">SUM(H24:H25)</f>
        <v>13239.29494</v>
      </c>
      <c r="I23" s="38" t="n">
        <f aca="false">SUM(I24:I25)</f>
        <v>0</v>
      </c>
      <c r="J23" s="35"/>
      <c r="K23" s="35"/>
    </row>
    <row r="24" customFormat="false" ht="23.25" hidden="false" customHeight="false" outlineLevel="0" collapsed="false">
      <c r="A24" s="14" t="n">
        <v>7</v>
      </c>
      <c r="B24" s="21" t="s">
        <v>41</v>
      </c>
      <c r="C24" s="40"/>
      <c r="D24" s="41"/>
      <c r="E24" s="42"/>
      <c r="F24" s="41"/>
      <c r="G24" s="41"/>
      <c r="H24" s="41"/>
      <c r="I24" s="41"/>
      <c r="J24" s="43"/>
      <c r="K24" s="43"/>
    </row>
    <row r="25" customFormat="false" ht="80.25" hidden="false" customHeight="true" outlineLevel="0" collapsed="false">
      <c r="A25" s="14"/>
      <c r="B25" s="31" t="s">
        <v>42</v>
      </c>
      <c r="C25" s="11" t="s">
        <v>43</v>
      </c>
      <c r="D25" s="41"/>
      <c r="E25" s="44" t="n">
        <v>29141.2</v>
      </c>
      <c r="F25" s="45" t="n">
        <v>23534.84405</v>
      </c>
      <c r="G25" s="45" t="n">
        <v>14683.03657</v>
      </c>
      <c r="H25" s="46" t="n">
        <v>13239.29494</v>
      </c>
      <c r="I25" s="41"/>
      <c r="J25" s="14" t="s">
        <v>29</v>
      </c>
      <c r="K25" s="30" t="s">
        <v>21</v>
      </c>
    </row>
  </sheetData>
  <mergeCells count="22">
    <mergeCell ref="A4:K4"/>
    <mergeCell ref="A5:B5"/>
    <mergeCell ref="A6:A8"/>
    <mergeCell ref="B6:B8"/>
    <mergeCell ref="C6:C8"/>
    <mergeCell ref="D6:D8"/>
    <mergeCell ref="E6:F6"/>
    <mergeCell ref="G6:I6"/>
    <mergeCell ref="J6:J8"/>
    <mergeCell ref="K6:K8"/>
    <mergeCell ref="E7:E8"/>
    <mergeCell ref="F7:F8"/>
    <mergeCell ref="G7:G8"/>
    <mergeCell ref="H7:H8"/>
    <mergeCell ref="I7:I8"/>
    <mergeCell ref="A11:A12"/>
    <mergeCell ref="A13:A14"/>
    <mergeCell ref="A15:A16"/>
    <mergeCell ref="A17:A18"/>
    <mergeCell ref="A19:A20"/>
    <mergeCell ref="A21:A22"/>
    <mergeCell ref="A24:A25"/>
  </mergeCells>
  <printOptions headings="false" gridLines="false" gridLinesSet="true" horizontalCentered="false" verticalCentered="false"/>
  <pageMargins left="0.0395833333333333" right="0.0395833333333333" top="0.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32:07Z</dcterms:created>
  <dc:creator>Галина Г. Газизова</dc:creator>
  <dc:description/>
  <dc:language>en-US</dc:language>
  <cp:lastModifiedBy>Контрольный комитет</cp:lastModifiedBy>
  <cp:lastPrinted>2015-11-19T08:15:34Z</cp:lastPrinted>
  <dcterms:modified xsi:type="dcterms:W3CDTF">2015-11-30T04:15:11Z</dcterms:modified>
  <cp:revision>0</cp:revision>
  <dc:subject/>
  <dc:title/>
</cp:coreProperties>
</file>